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Anykščių vaikų ir jaunimo užimtumo centras</t>
  </si>
  <si>
    <t xml:space="preserve">(ūkio subjekto pavadinimas)</t>
  </si>
  <si>
    <t xml:space="preserve">300033035 J. Biliūno g. 57 Anykščiai</t>
  </si>
  <si>
    <t xml:space="preserve">(kodas, buveinės adresas)</t>
  </si>
  <si>
    <t xml:space="preserve">(Tvirtinimo žyma)</t>
  </si>
  <si>
    <t xml:space="preserve">BALANSAS</t>
  </si>
  <si>
    <t xml:space="preserve">PAGAL 2020 M.GRUODŽIO 31 D. DUOMENIS</t>
  </si>
  <si>
    <t xml:space="preserve">2021-02-22 Nr. 1.</t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2.</t>
  </si>
  <si>
    <t xml:space="preserve">Programinė įranga</t>
  </si>
  <si>
    <t xml:space="preserve"> 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Pirmininkė</t>
  </si>
  <si>
    <t xml:space="preserve">_____________     </t>
  </si>
  <si>
    <t xml:space="preserve">Julija Strolė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</t>
  </si>
  <si>
    <t xml:space="preserve">Nijolė Rudokienė</t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/>
      <c r="G27" s="45"/>
    </row>
    <row r="28" customFormat="false" ht="12.75" hidden="false" customHeight="true" outlineLevel="0" collapsed="false">
      <c r="A28" s="37" t="s">
        <v>20</v>
      </c>
      <c r="B28" s="43" t="s">
        <v>21</v>
      </c>
      <c r="C28" s="39"/>
      <c r="D28" s="39"/>
      <c r="E28" s="40"/>
      <c r="F28" s="44" t="s">
        <v>22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0</v>
      </c>
      <c r="G30" s="47"/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0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/>
      <c r="F37" s="48"/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0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v>15843</v>
      </c>
      <c r="G41" s="53" t="n">
        <f aca="false">SUM(G42+G46+G49+G53)</f>
        <v>11127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/>
      <c r="G42" s="57" t="n">
        <f aca="false">SUM(G43+G44+G45)</f>
        <v>0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/>
      <c r="F43" s="41" t="n">
        <v>222.15</v>
      </c>
      <c r="G43" s="47"/>
    </row>
    <row r="44" customFormat="false" ht="13.5" hidden="false" customHeight="true" outlineLevel="0" collapsed="false">
      <c r="A44" s="37" t="s">
        <v>20</v>
      </c>
      <c r="B44" s="43" t="s">
        <v>46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0</v>
      </c>
      <c r="G46" s="47" t="n">
        <f aca="false">SUM(G47:G48)</f>
        <v>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0</v>
      </c>
      <c r="B48" s="43" t="s">
        <v>50</v>
      </c>
      <c r="C48" s="39"/>
      <c r="D48" s="39"/>
      <c r="E48" s="40"/>
      <c r="F48" s="41"/>
      <c r="G48" s="45"/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v>15621</v>
      </c>
      <c r="G49" s="47" t="n">
        <v>2140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0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/>
      <c r="F52" s="44" t="n">
        <v>4120.52</v>
      </c>
      <c r="G52" s="45" t="n">
        <v>2140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/>
      <c r="F53" s="61" t="n">
        <v>11499.84</v>
      </c>
      <c r="G53" s="62" t="n">
        <v>8987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15843</v>
      </c>
      <c r="G54" s="67" t="n">
        <f aca="false">SUM(G25+G41)</f>
        <v>11127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0</v>
      </c>
      <c r="G62" s="76" t="n">
        <f aca="false">SUM(G63+G64+G65+G66)</f>
        <v>0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/>
      <c r="F63" s="44"/>
      <c r="G63" s="47"/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0</v>
      </c>
      <c r="G66" s="47"/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/>
      <c r="G67" s="45"/>
    </row>
    <row r="68" customFormat="false" ht="12.75" hidden="false" customHeight="false" outlineLevel="0" collapsed="false">
      <c r="A68" s="37" t="s">
        <v>20</v>
      </c>
      <c r="B68" s="43" t="s">
        <v>66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0</v>
      </c>
      <c r="G69" s="76" t="n">
        <f aca="false">SUM(G70:G71,G74:G75)</f>
        <v>11127</v>
      </c>
    </row>
    <row r="70" customFormat="false" ht="12.75" hidden="false" customHeight="true" outlineLevel="0" collapsed="false">
      <c r="A70" s="37" t="s">
        <v>18</v>
      </c>
      <c r="B70" s="77" t="s">
        <v>69</v>
      </c>
      <c r="C70" s="78"/>
      <c r="D70" s="78"/>
      <c r="E70" s="79"/>
      <c r="F70" s="44"/>
      <c r="G70" s="45"/>
    </row>
    <row r="71" customFormat="false" ht="12.75" hidden="false" customHeight="true" outlineLevel="0" collapsed="false">
      <c r="A71" s="37" t="s">
        <v>20</v>
      </c>
      <c r="B71" s="77" t="s">
        <v>70</v>
      </c>
      <c r="C71" s="78"/>
      <c r="D71" s="78"/>
      <c r="E71" s="79"/>
      <c r="F71" s="44" t="n">
        <f aca="false">SUM(F72:F73)</f>
        <v>0</v>
      </c>
      <c r="G71" s="45" t="n">
        <f aca="false">SUM(G72:G73)</f>
        <v>3231</v>
      </c>
    </row>
    <row r="72" s="84" customFormat="true" ht="12.75" hidden="false" customHeight="true" outlineLevel="0" collapsed="false">
      <c r="A72" s="80" t="s">
        <v>71</v>
      </c>
      <c r="B72" s="81" t="s">
        <v>72</v>
      </c>
      <c r="C72" s="82"/>
      <c r="D72" s="82"/>
      <c r="E72" s="83"/>
      <c r="F72" s="44"/>
      <c r="G72" s="45" t="n">
        <v>3231</v>
      </c>
    </row>
    <row r="73" s="84" customFormat="true" ht="12.75" hidden="false" customHeight="true" outlineLevel="0" collapsed="false">
      <c r="A73" s="80" t="s">
        <v>73</v>
      </c>
      <c r="B73" s="81" t="s">
        <v>74</v>
      </c>
      <c r="C73" s="82"/>
      <c r="D73" s="82"/>
      <c r="E73" s="83"/>
      <c r="F73" s="44"/>
      <c r="G73" s="45"/>
    </row>
    <row r="74" customFormat="false" ht="12.75" hidden="false" customHeight="true" outlineLevel="0" collapsed="false">
      <c r="A74" s="37" t="s">
        <v>23</v>
      </c>
      <c r="B74" s="77" t="s">
        <v>75</v>
      </c>
      <c r="C74" s="78"/>
      <c r="D74" s="78"/>
      <c r="E74" s="79"/>
      <c r="F74" s="44"/>
      <c r="G74" s="45"/>
    </row>
    <row r="75" customFormat="false" ht="12.75" hidden="false" customHeight="true" outlineLevel="0" collapsed="false">
      <c r="A75" s="37" t="s">
        <v>30</v>
      </c>
      <c r="B75" s="77" t="s">
        <v>76</v>
      </c>
      <c r="C75" s="78"/>
      <c r="D75" s="78"/>
      <c r="E75" s="79"/>
      <c r="F75" s="44"/>
      <c r="G75" s="45" t="n">
        <v>7896</v>
      </c>
    </row>
    <row r="76" customFormat="false" ht="15.75" hidden="false" customHeight="false" outlineLevel="0" collapsed="false">
      <c r="A76" s="85" t="s">
        <v>77</v>
      </c>
      <c r="B76" s="86" t="s">
        <v>78</v>
      </c>
      <c r="C76" s="51"/>
      <c r="D76" s="87"/>
      <c r="E76" s="40"/>
      <c r="F76" s="52" t="n">
        <f aca="false">SUM(F77+F80)</f>
        <v>0</v>
      </c>
      <c r="G76" s="76" t="n">
        <f aca="false">SUM(G77+G80)</f>
        <v>0</v>
      </c>
    </row>
    <row r="77" customFormat="false" ht="12.75" hidden="false" customHeight="false" outlineLevel="0" collapsed="false">
      <c r="A77" s="88" t="s">
        <v>16</v>
      </c>
      <c r="B77" s="89" t="s">
        <v>79</v>
      </c>
      <c r="C77" s="90"/>
      <c r="D77" s="90"/>
      <c r="E77" s="40"/>
      <c r="F77" s="91" t="n">
        <f aca="false">SUM(F78+F79)</f>
        <v>0</v>
      </c>
      <c r="G77" s="92" t="n">
        <f aca="false">SUM(G78+G79)</f>
        <v>0</v>
      </c>
    </row>
    <row r="78" customFormat="false" ht="12.75" hidden="false" customHeight="false" outlineLevel="0" collapsed="false">
      <c r="A78" s="93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0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4" t="s">
        <v>25</v>
      </c>
      <c r="B80" s="95" t="s">
        <v>82</v>
      </c>
      <c r="C80" s="96"/>
      <c r="D80" s="96"/>
      <c r="E80" s="79"/>
      <c r="F80" s="97" t="n">
        <f aca="false">SUM(F81+F82+F83+F84+F85+F86)</f>
        <v>0</v>
      </c>
      <c r="G80" s="92" t="n">
        <f aca="false">SUM(G81+G82+G83+G84+G85+G86)</f>
        <v>0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0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/>
      <c r="F85" s="98"/>
      <c r="G85" s="98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9"/>
      <c r="B87" s="100" t="s">
        <v>88</v>
      </c>
      <c r="C87" s="100"/>
      <c r="D87" s="100"/>
      <c r="E87" s="65"/>
      <c r="F87" s="101" t="n">
        <f aca="false">SUM(F62+F69+F76)</f>
        <v>0</v>
      </c>
      <c r="G87" s="102" t="n">
        <f aca="false">SUM(G62+G69+G76)</f>
        <v>11127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3" t="s">
        <v>89</v>
      </c>
      <c r="B89" s="103"/>
      <c r="C89" s="104"/>
      <c r="D89" s="105" t="s">
        <v>90</v>
      </c>
      <c r="E89" s="106" t="s">
        <v>91</v>
      </c>
      <c r="F89" s="106"/>
      <c r="G89" s="106"/>
    </row>
    <row r="90" s="58" customFormat="true" ht="12.75" hidden="false" customHeight="true" outlineLevel="0" collapsed="false">
      <c r="A90" s="107" t="s">
        <v>92</v>
      </c>
      <c r="B90" s="107"/>
      <c r="C90" s="107"/>
      <c r="D90" s="107"/>
      <c r="E90" s="107"/>
      <c r="F90" s="107"/>
      <c r="G90" s="107"/>
    </row>
    <row r="91" s="58" customFormat="true" ht="12.75" hidden="false" customHeight="false" outlineLevel="0" collapsed="false">
      <c r="A91" s="108"/>
      <c r="B91" s="108"/>
      <c r="C91" s="108"/>
      <c r="D91" s="108"/>
      <c r="E91" s="108"/>
      <c r="F91" s="109"/>
      <c r="G91" s="109"/>
    </row>
    <row r="92" customFormat="false" ht="15.75" hidden="false" customHeight="true" outlineLevel="0" collapsed="false">
      <c r="A92" s="103" t="s">
        <v>93</v>
      </c>
      <c r="B92" s="103"/>
      <c r="C92" s="104"/>
      <c r="D92" s="105" t="s">
        <v>90</v>
      </c>
      <c r="E92" s="106" t="s">
        <v>94</v>
      </c>
      <c r="F92" s="106"/>
      <c r="G92" s="106"/>
    </row>
    <row r="93" customFormat="false" ht="12.75" hidden="false" customHeight="false" outlineLevel="0" collapsed="false">
      <c r="A93" s="110" t="s">
        <v>95</v>
      </c>
      <c r="B93" s="110"/>
      <c r="C93" s="110"/>
      <c r="D93" s="110"/>
      <c r="E93" s="110"/>
      <c r="F93" s="110"/>
      <c r="G93" s="110"/>
    </row>
    <row r="94" customFormat="false" ht="12.75" hidden="false" customHeight="false" outlineLevel="0" collapsed="false">
      <c r="A94" s="111" t="s">
        <v>96</v>
      </c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A95" s="113" t="s">
        <v>97</v>
      </c>
      <c r="B95" s="113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Buhalterė</cp:lastModifiedBy>
  <cp:lastPrinted>2022-02-04T09:09:21Z</cp:lastPrinted>
  <dcterms:modified xsi:type="dcterms:W3CDTF">2022-03-23T08:24:42Z</dcterms:modified>
  <cp:revision>0</cp:revision>
  <dc:subject/>
  <dc:title/>
</cp:coreProperties>
</file>